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09_63607c1f628b0" sheetId="1" state="visible" r:id="rId2"/>
  </sheets>
  <definedNames>
    <definedName function="false" hidden="false" localSheetId="0" name="Excel_BuiltIn__FilterDatabase" vbProcedure="false">4609_63607c1f628b0!$B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中国热带农业科学院广州实验站公开招聘工作人员
通过资格审查进入笔试人员名单</t>
  </si>
  <si>
    <t xml:space="preserve">序  号</t>
  </si>
  <si>
    <t xml:space="preserve">报考岗位</t>
  </si>
  <si>
    <t xml:space="preserve">岗位代码</t>
  </si>
  <si>
    <t xml:space="preserve">姓  名</t>
  </si>
  <si>
    <t xml:space="preserve">备注</t>
  </si>
  <si>
    <r>
      <rPr>
        <sz val="14"/>
        <color rgb="FF000000"/>
        <rFont val="Noto Sans"/>
        <family val="2"/>
      </rPr>
      <t xml:space="preserve">种质创新与功能拓展研究中心科研岗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种质创新与功能拓展研究中心科研岗</t>
    </r>
    <r>
      <rPr>
        <sz val="14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5.99"/>
    <col collapsed="false" customWidth="true" hidden="false" outlineLevel="0" max="3" min="3" style="0" width="17.44"/>
    <col collapsed="false" customWidth="true" hidden="false" outlineLevel="0" max="4" min="4" style="0" width="18.66"/>
    <col collapsed="false" customWidth="true" hidden="false" outlineLevel="0" max="5" min="5" style="0" width="17.44"/>
  </cols>
  <sheetData>
    <row r="1" customFormat="false" ht="32.4" hidden="false" customHeight="true" outlineLevel="0" collapsed="false">
      <c r="A1" s="1" t="s">
        <v>0</v>
      </c>
    </row>
    <row r="2" customFormat="false" ht="66.6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4.95" hidden="false" customHeight="true" outlineLevel="0" collapsed="false">
      <c r="A4" s="5" t="n">
        <v>1</v>
      </c>
      <c r="B4" s="3" t="s">
        <v>7</v>
      </c>
      <c r="C4" s="3" t="str">
        <f aca="false">"202303"</f>
        <v>202303</v>
      </c>
      <c r="D4" s="3" t="str">
        <f aca="false">"李海威"</f>
        <v>李海威</v>
      </c>
      <c r="E4" s="6"/>
    </row>
    <row r="5" s="4" customFormat="true" ht="34.95" hidden="false" customHeight="true" outlineLevel="0" collapsed="false">
      <c r="A5" s="3" t="n">
        <v>2</v>
      </c>
      <c r="B5" s="3" t="s">
        <v>7</v>
      </c>
      <c r="C5" s="3" t="str">
        <f aca="false">"202303"</f>
        <v>202303</v>
      </c>
      <c r="D5" s="3" t="str">
        <f aca="false">"苏恩谊"</f>
        <v>苏恩谊</v>
      </c>
      <c r="E5" s="6"/>
    </row>
    <row r="6" s="4" customFormat="true" ht="34.95" hidden="false" customHeight="true" outlineLevel="0" collapsed="false">
      <c r="A6" s="3" t="n">
        <v>3</v>
      </c>
      <c r="B6" s="3" t="s">
        <v>7</v>
      </c>
      <c r="C6" s="3" t="str">
        <f aca="false">"202303"</f>
        <v>202303</v>
      </c>
      <c r="D6" s="3" t="str">
        <f aca="false">"张坤昌"</f>
        <v>张坤昌</v>
      </c>
      <c r="E6" s="6"/>
    </row>
    <row r="7" s="4" customFormat="true" ht="34.95" hidden="false" customHeight="true" outlineLevel="0" collapsed="false">
      <c r="A7" s="3" t="n">
        <v>4</v>
      </c>
      <c r="B7" s="3" t="s">
        <v>7</v>
      </c>
      <c r="C7" s="3" t="str">
        <f aca="false">"202303"</f>
        <v>202303</v>
      </c>
      <c r="D7" s="3" t="str">
        <f aca="false">"曾建梅"</f>
        <v>曾建梅</v>
      </c>
      <c r="E7" s="6"/>
    </row>
    <row r="8" s="4" customFormat="true" ht="34.95" hidden="false" customHeight="true" outlineLevel="0" collapsed="false">
      <c r="A8" s="3" t="n">
        <v>5</v>
      </c>
      <c r="B8" s="3" t="s">
        <v>7</v>
      </c>
      <c r="C8" s="3" t="str">
        <f aca="false">"202303"</f>
        <v>202303</v>
      </c>
      <c r="D8" s="3" t="str">
        <f aca="false">"李依娜"</f>
        <v>李依娜</v>
      </c>
      <c r="E8" s="6"/>
    </row>
    <row r="9" s="4" customFormat="true" ht="34.95" hidden="false" customHeight="true" outlineLevel="0" collapsed="false">
      <c r="A9" s="3" t="n">
        <v>6</v>
      </c>
      <c r="B9" s="3" t="s">
        <v>7</v>
      </c>
      <c r="C9" s="3" t="str">
        <f aca="false">"202303"</f>
        <v>202303</v>
      </c>
      <c r="D9" s="3" t="str">
        <f aca="false">"刘燕花"</f>
        <v>刘燕花</v>
      </c>
      <c r="E9" s="6"/>
    </row>
    <row r="10" s="4" customFormat="true" ht="34.95" hidden="false" customHeight="true" outlineLevel="0" collapsed="false">
      <c r="A10" s="3" t="n">
        <v>7</v>
      </c>
      <c r="B10" s="3" t="s">
        <v>7</v>
      </c>
      <c r="C10" s="3" t="str">
        <f aca="false">"202303"</f>
        <v>202303</v>
      </c>
      <c r="D10" s="3" t="str">
        <f aca="false">"梁月婷"</f>
        <v>梁月婷</v>
      </c>
      <c r="E10" s="6"/>
    </row>
    <row r="11" s="4" customFormat="true" ht="34.95" hidden="false" customHeight="true" outlineLevel="0" collapsed="false">
      <c r="A11" s="3" t="n">
        <v>8</v>
      </c>
      <c r="B11" s="3" t="s">
        <v>7</v>
      </c>
      <c r="C11" s="3" t="str">
        <f aca="false">"202303"</f>
        <v>202303</v>
      </c>
      <c r="D11" s="3" t="str">
        <f aca="false">"诸葛雅贤"</f>
        <v>诸葛雅贤</v>
      </c>
      <c r="E11" s="6"/>
    </row>
    <row r="12" s="4" customFormat="true" ht="34.95" hidden="false" customHeight="true" outlineLevel="0" collapsed="false">
      <c r="A12" s="3" t="n">
        <v>9</v>
      </c>
      <c r="B12" s="3" t="s">
        <v>7</v>
      </c>
      <c r="C12" s="3" t="str">
        <f aca="false">"202303"</f>
        <v>202303</v>
      </c>
      <c r="D12" s="3" t="str">
        <f aca="false">"林诺怡"</f>
        <v>林诺怡</v>
      </c>
      <c r="E12" s="6"/>
    </row>
    <row r="13" customFormat="false" ht="34.95" hidden="false" customHeight="true" outlineLevel="0" collapsed="false">
      <c r="A13" s="3" t="n">
        <v>10</v>
      </c>
      <c r="B13" s="3" t="s">
        <v>7</v>
      </c>
      <c r="C13" s="3" t="str">
        <f aca="false">"202303"</f>
        <v>202303</v>
      </c>
      <c r="D13" s="3" t="str">
        <f aca="false">"郭龙"</f>
        <v>郭龙</v>
      </c>
      <c r="E13" s="6"/>
    </row>
    <row r="14" customFormat="false" ht="34.95" hidden="false" customHeight="true" outlineLevel="0" collapsed="false">
      <c r="A14" s="3" t="n">
        <v>11</v>
      </c>
      <c r="B14" s="3" t="s">
        <v>7</v>
      </c>
      <c r="C14" s="3" t="str">
        <f aca="false">"202303"</f>
        <v>202303</v>
      </c>
      <c r="D14" s="3" t="str">
        <f aca="false">"杨浩弘"</f>
        <v>杨浩弘</v>
      </c>
      <c r="E14" s="6"/>
    </row>
    <row r="15" customFormat="false" ht="34.95" hidden="false" customHeight="true" outlineLevel="0" collapsed="false">
      <c r="A15" s="3" t="n">
        <v>12</v>
      </c>
      <c r="B15" s="3" t="s">
        <v>7</v>
      </c>
      <c r="C15" s="3" t="str">
        <f aca="false">"202303"</f>
        <v>202303</v>
      </c>
      <c r="D15" s="3" t="str">
        <f aca="false">"单小珍"</f>
        <v>单小珍</v>
      </c>
      <c r="E15" s="6"/>
    </row>
    <row r="16" customFormat="false" ht="34.95" hidden="false" customHeight="true" outlineLevel="0" collapsed="false">
      <c r="A16" s="3" t="n">
        <v>13</v>
      </c>
      <c r="B16" s="3" t="s">
        <v>8</v>
      </c>
      <c r="C16" s="3" t="n">
        <v>202304</v>
      </c>
      <c r="D16" s="3" t="str">
        <f aca="false">"吴立璇"</f>
        <v>吴立璇</v>
      </c>
      <c r="E16" s="6"/>
    </row>
    <row r="17" customFormat="false" ht="34.95" hidden="false" customHeight="true" outlineLevel="0" collapsed="false">
      <c r="A17" s="3" t="n">
        <v>14</v>
      </c>
      <c r="B17" s="3" t="s">
        <v>8</v>
      </c>
      <c r="C17" s="3" t="n">
        <v>202304</v>
      </c>
      <c r="D17" s="3" t="str">
        <f aca="false">"严福龙"</f>
        <v>严福龙</v>
      </c>
      <c r="E17" s="6"/>
    </row>
    <row r="18" customFormat="false" ht="34.95" hidden="false" customHeight="true" outlineLevel="0" collapsed="false">
      <c r="A18" s="3" t="n">
        <v>15</v>
      </c>
      <c r="B18" s="3" t="s">
        <v>8</v>
      </c>
      <c r="C18" s="3" t="n">
        <v>202304</v>
      </c>
      <c r="D18" s="3" t="str">
        <f aca="false">"袁叶"</f>
        <v>袁叶</v>
      </c>
      <c r="E18" s="6"/>
    </row>
    <row r="19" customFormat="false" ht="34.95" hidden="false" customHeight="true" outlineLevel="0" collapsed="false">
      <c r="A19" s="3" t="n">
        <v>16</v>
      </c>
      <c r="B19" s="3" t="s">
        <v>8</v>
      </c>
      <c r="C19" s="3" t="n">
        <v>202304</v>
      </c>
      <c r="D19" s="3" t="str">
        <f aca="false">"邓莹"</f>
        <v>邓莹</v>
      </c>
      <c r="E19" s="6"/>
    </row>
    <row r="20" customFormat="false" ht="34.95" hidden="false" customHeight="true" outlineLevel="0" collapsed="false">
      <c r="A20" s="3" t="n">
        <v>17</v>
      </c>
      <c r="B20" s="3" t="s">
        <v>8</v>
      </c>
      <c r="C20" s="3" t="n">
        <v>202304</v>
      </c>
      <c r="D20" s="3" t="str">
        <f aca="false">"何静娟"</f>
        <v>何静娟</v>
      </c>
      <c r="E20" s="6"/>
    </row>
    <row r="21" customFormat="false" ht="34.95" hidden="false" customHeight="true" outlineLevel="0" collapsed="false">
      <c r="A21" s="3" t="n">
        <v>18</v>
      </c>
      <c r="B21" s="3" t="s">
        <v>8</v>
      </c>
      <c r="C21" s="3" t="n">
        <v>202304</v>
      </c>
      <c r="D21" s="3" t="str">
        <f aca="false">"胡琦"</f>
        <v>胡琦</v>
      </c>
      <c r="E21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1:53:49Z</dcterms:created>
  <dc:creator/>
  <dc:description/>
  <dc:language>en-US</dc:language>
  <cp:lastModifiedBy>任小宝</cp:lastModifiedBy>
  <cp:lastPrinted>2022-11-01T03:35:48Z</cp:lastPrinted>
  <dcterms:modified xsi:type="dcterms:W3CDTF">2023-06-14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ABD662BA43A38CD8B3CEA67E736F</vt:lpwstr>
  </property>
  <property fmtid="{D5CDD505-2E9C-101B-9397-08002B2CF9AE}" pid="3" name="KSOProductBuildVer">
    <vt:lpwstr>2052-11.1.0.14309</vt:lpwstr>
  </property>
</Properties>
</file>