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09_63607c1f628b0" sheetId="1" state="visible" r:id="rId2"/>
  </sheets>
  <definedNames>
    <definedName function="false" hidden="false" localSheetId="0" name="Excel_BuiltIn__FilterDatabase" vbProcedure="false">4609_63607c1f628b0!$B$3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1">
  <si>
    <t xml:space="preserve">附件</t>
  </si>
  <si>
    <t xml:space="preserve">中国热带农业科学院广州实验站公开招聘工作人员
通过资格审查进入笔试人员名单</t>
  </si>
  <si>
    <t xml:space="preserve">序  号</t>
  </si>
  <si>
    <t xml:space="preserve">报考岗位</t>
  </si>
  <si>
    <t xml:space="preserve">岗位代码</t>
  </si>
  <si>
    <t xml:space="preserve">报考号</t>
  </si>
  <si>
    <t xml:space="preserve">姓  名</t>
  </si>
  <si>
    <t xml:space="preserve">备注</t>
  </si>
  <si>
    <r>
      <rPr>
        <sz val="11"/>
        <color rgb="FF000000"/>
        <rFont val="Noto Sans"/>
        <family val="2"/>
      </rPr>
      <t xml:space="preserve">种质资源创新与功能拓展研究中心科研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种质创新与功能拓展研究中心科研岗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产业发展部科技支撑岗</t>
    </r>
    <r>
      <rPr>
        <sz val="11"/>
        <color rgb="FF00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常规 2" xfId="24"/>
    <cellStyle name="着色 1" xfId="25"/>
    <cellStyle name="着色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5.99"/>
    <col collapsed="false" customWidth="true" hidden="false" outlineLevel="0" max="4" min="3" style="0" width="17.44"/>
    <col collapsed="false" customWidth="true" hidden="false" outlineLevel="0" max="5" min="5" style="0" width="18.66"/>
    <col collapsed="false" customWidth="true" hidden="false" outlineLevel="0" max="6" min="6" style="0" width="17.44"/>
  </cols>
  <sheetData>
    <row r="1" customFormat="false" ht="32.4" hidden="false" customHeight="true" outlineLevel="0" collapsed="false">
      <c r="A1" s="1" t="s">
        <v>0</v>
      </c>
    </row>
    <row r="2" customFormat="false" ht="66.6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3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4" customFormat="true" ht="34.95" hidden="false" customHeight="true" outlineLevel="0" collapsed="false">
      <c r="A4" s="5" t="n">
        <v>1</v>
      </c>
      <c r="B4" s="6" t="s">
        <v>8</v>
      </c>
      <c r="C4" s="6" t="str">
        <f aca="false">"25140102"</f>
        <v>25140102</v>
      </c>
      <c r="D4" s="6" t="str">
        <f aca="false">"74982025033115351843328"</f>
        <v>74982025033115351843328</v>
      </c>
      <c r="E4" s="6" t="str">
        <f aca="false">"孟晨"</f>
        <v>孟晨</v>
      </c>
      <c r="F4" s="7"/>
    </row>
    <row r="5" s="4" customFormat="true" ht="34.95" hidden="false" customHeight="true" outlineLevel="0" collapsed="false">
      <c r="A5" s="5" t="n">
        <v>2</v>
      </c>
      <c r="B5" s="6" t="s">
        <v>8</v>
      </c>
      <c r="C5" s="6" t="str">
        <f aca="false">"25140102"</f>
        <v>25140102</v>
      </c>
      <c r="D5" s="6" t="str">
        <f aca="false">"74982025033115421543331"</f>
        <v>74982025033115421543331</v>
      </c>
      <c r="E5" s="6" t="str">
        <f aca="false">"寇尔丰"</f>
        <v>寇尔丰</v>
      </c>
      <c r="F5" s="7"/>
    </row>
    <row r="6" s="4" customFormat="true" ht="34.95" hidden="false" customHeight="true" outlineLevel="0" collapsed="false">
      <c r="A6" s="5" t="n">
        <v>3</v>
      </c>
      <c r="B6" s="6" t="s">
        <v>8</v>
      </c>
      <c r="C6" s="6" t="str">
        <f aca="false">"25140102"</f>
        <v>25140102</v>
      </c>
      <c r="D6" s="6" t="str">
        <f aca="false">"74982025040215165343720"</f>
        <v>74982025040215165343720</v>
      </c>
      <c r="E6" s="6" t="str">
        <f aca="false">"张嘉丽"</f>
        <v>张嘉丽</v>
      </c>
      <c r="F6" s="7"/>
    </row>
    <row r="7" s="4" customFormat="true" ht="34.95" hidden="false" customHeight="true" outlineLevel="0" collapsed="false">
      <c r="A7" s="5" t="n">
        <v>4</v>
      </c>
      <c r="B7" s="6" t="s">
        <v>8</v>
      </c>
      <c r="C7" s="6" t="str">
        <f aca="false">"25140102"</f>
        <v>25140102</v>
      </c>
      <c r="D7" s="6" t="str">
        <f aca="false">"74982025040210294743655"</f>
        <v>74982025040210294743655</v>
      </c>
      <c r="E7" s="6" t="str">
        <f aca="false">"朱嘉润"</f>
        <v>朱嘉润</v>
      </c>
      <c r="F7" s="7"/>
    </row>
    <row r="8" s="4" customFormat="true" ht="34.95" hidden="false" customHeight="true" outlineLevel="0" collapsed="false">
      <c r="A8" s="5" t="n">
        <v>5</v>
      </c>
      <c r="B8" s="6" t="s">
        <v>8</v>
      </c>
      <c r="C8" s="6" t="str">
        <f aca="false">"25140102"</f>
        <v>25140102</v>
      </c>
      <c r="D8" s="6" t="str">
        <f aca="false">"74982025040119090443590"</f>
        <v>74982025040119090443590</v>
      </c>
      <c r="E8" s="6" t="str">
        <f aca="false">"郭艳"</f>
        <v>郭艳</v>
      </c>
      <c r="F8" s="7"/>
    </row>
    <row r="9" s="4" customFormat="true" ht="34.95" hidden="false" customHeight="true" outlineLevel="0" collapsed="false">
      <c r="A9" s="5" t="n">
        <v>6</v>
      </c>
      <c r="B9" s="6" t="s">
        <v>8</v>
      </c>
      <c r="C9" s="6" t="str">
        <f aca="false">"25140102"</f>
        <v>25140102</v>
      </c>
      <c r="D9" s="6" t="str">
        <f aca="false">"74982025040216290243747"</f>
        <v>74982025040216290243747</v>
      </c>
      <c r="E9" s="6" t="str">
        <f aca="false">"刘慧玲"</f>
        <v>刘慧玲</v>
      </c>
      <c r="F9" s="7"/>
    </row>
    <row r="10" s="4" customFormat="true" ht="34.95" hidden="false" customHeight="true" outlineLevel="0" collapsed="false">
      <c r="A10" s="5" t="n">
        <v>7</v>
      </c>
      <c r="B10" s="6" t="s">
        <v>8</v>
      </c>
      <c r="C10" s="6" t="str">
        <f aca="false">"25140102"</f>
        <v>25140102</v>
      </c>
      <c r="D10" s="6" t="str">
        <f aca="false">"74982025040219263743782"</f>
        <v>74982025040219263743782</v>
      </c>
      <c r="E10" s="6" t="str">
        <f aca="false">"李莎"</f>
        <v>李莎</v>
      </c>
      <c r="F10" s="7"/>
    </row>
    <row r="11" s="4" customFormat="true" ht="34.95" hidden="false" customHeight="true" outlineLevel="0" collapsed="false">
      <c r="A11" s="5" t="n">
        <v>8</v>
      </c>
      <c r="B11" s="6" t="s">
        <v>8</v>
      </c>
      <c r="C11" s="6" t="str">
        <f aca="false">"25140102"</f>
        <v>25140102</v>
      </c>
      <c r="D11" s="6" t="str">
        <f aca="false">"74982025040309072443819"</f>
        <v>74982025040309072443819</v>
      </c>
      <c r="E11" s="6" t="str">
        <f aca="false">"张梦柯"</f>
        <v>张梦柯</v>
      </c>
      <c r="F11" s="7"/>
    </row>
    <row r="12" s="4" customFormat="true" ht="34.95" hidden="false" customHeight="true" outlineLevel="0" collapsed="false">
      <c r="A12" s="5" t="n">
        <v>9</v>
      </c>
      <c r="B12" s="6" t="s">
        <v>8</v>
      </c>
      <c r="C12" s="6" t="str">
        <f aca="false">"25140102"</f>
        <v>25140102</v>
      </c>
      <c r="D12" s="6" t="str">
        <f aca="false">"74982025040621032844105"</f>
        <v>74982025040621032844105</v>
      </c>
      <c r="E12" s="6" t="str">
        <f aca="false">"陈敏"</f>
        <v>陈敏</v>
      </c>
      <c r="F12" s="7"/>
    </row>
    <row r="13" customFormat="false" ht="34.95" hidden="false" customHeight="true" outlineLevel="0" collapsed="false">
      <c r="A13" s="5" t="n">
        <v>10</v>
      </c>
      <c r="B13" s="6" t="s">
        <v>8</v>
      </c>
      <c r="C13" s="6" t="str">
        <f aca="false">"25140102"</f>
        <v>25140102</v>
      </c>
      <c r="D13" s="6" t="str">
        <f aca="false">"74982025040709120144136"</f>
        <v>74982025040709120144136</v>
      </c>
      <c r="E13" s="6" t="str">
        <f aca="false">"郝维佳"</f>
        <v>郝维佳</v>
      </c>
      <c r="F13" s="7"/>
    </row>
    <row r="14" customFormat="false" ht="34.95" hidden="false" customHeight="true" outlineLevel="0" collapsed="false">
      <c r="A14" s="5" t="n">
        <v>11</v>
      </c>
      <c r="B14" s="6" t="s">
        <v>8</v>
      </c>
      <c r="C14" s="6" t="str">
        <f aca="false">"25140102"</f>
        <v>25140102</v>
      </c>
      <c r="D14" s="6" t="str">
        <f aca="false">"74982025040715482744261"</f>
        <v>74982025040715482744261</v>
      </c>
      <c r="E14" s="6" t="str">
        <f aca="false">"任敏华"</f>
        <v>任敏华</v>
      </c>
      <c r="F14" s="7"/>
    </row>
    <row r="15" customFormat="false" ht="34.95" hidden="false" customHeight="true" outlineLevel="0" collapsed="false">
      <c r="A15" s="5" t="n">
        <v>12</v>
      </c>
      <c r="B15" s="6" t="s">
        <v>8</v>
      </c>
      <c r="C15" s="6" t="str">
        <f aca="false">"25140102"</f>
        <v>25140102</v>
      </c>
      <c r="D15" s="6" t="str">
        <f aca="false">"74982025040717425344293"</f>
        <v>74982025040717425344293</v>
      </c>
      <c r="E15" s="6" t="str">
        <f aca="false">"丁钰新"</f>
        <v>丁钰新</v>
      </c>
      <c r="F15" s="7"/>
    </row>
    <row r="16" customFormat="false" ht="34.95" hidden="false" customHeight="true" outlineLevel="0" collapsed="false">
      <c r="A16" s="5" t="n">
        <v>13</v>
      </c>
      <c r="B16" s="6" t="s">
        <v>8</v>
      </c>
      <c r="C16" s="6" t="str">
        <f aca="false">"25140102"</f>
        <v>25140102</v>
      </c>
      <c r="D16" s="6" t="str">
        <f aca="false">"74982025040717342044290"</f>
        <v>74982025040717342044290</v>
      </c>
      <c r="E16" s="6" t="str">
        <f aca="false">"刘志晴"</f>
        <v>刘志晴</v>
      </c>
      <c r="F16" s="7"/>
    </row>
    <row r="17" customFormat="false" ht="34.95" hidden="false" customHeight="true" outlineLevel="0" collapsed="false">
      <c r="A17" s="5" t="n">
        <v>14</v>
      </c>
      <c r="B17" s="6" t="s">
        <v>8</v>
      </c>
      <c r="C17" s="6" t="str">
        <f aca="false">"25140102"</f>
        <v>25140102</v>
      </c>
      <c r="D17" s="6" t="str">
        <f aca="false">"74982025040810195644392"</f>
        <v>74982025040810195644392</v>
      </c>
      <c r="E17" s="6" t="str">
        <f aca="false">"叶向阳"</f>
        <v>叶向阳</v>
      </c>
      <c r="F17" s="7"/>
    </row>
    <row r="18" customFormat="false" ht="34.95" hidden="false" customHeight="true" outlineLevel="0" collapsed="false">
      <c r="A18" s="5" t="n">
        <v>15</v>
      </c>
      <c r="B18" s="6" t="s">
        <v>8</v>
      </c>
      <c r="C18" s="6" t="str">
        <f aca="false">"25140102"</f>
        <v>25140102</v>
      </c>
      <c r="D18" s="6" t="str">
        <f aca="false">"74982025040814211644435"</f>
        <v>74982025040814211644435</v>
      </c>
      <c r="E18" s="6" t="str">
        <f aca="false">"杨倩玲"</f>
        <v>杨倩玲</v>
      </c>
      <c r="F18" s="7"/>
    </row>
    <row r="19" customFormat="false" ht="34.95" hidden="false" customHeight="true" outlineLevel="0" collapsed="false">
      <c r="A19" s="5" t="n">
        <v>16</v>
      </c>
      <c r="B19" s="6" t="s">
        <v>8</v>
      </c>
      <c r="C19" s="6" t="str">
        <f aca="false">"25140102"</f>
        <v>25140102</v>
      </c>
      <c r="D19" s="6" t="str">
        <f aca="false">"74982025033119201543391"</f>
        <v>74982025033119201543391</v>
      </c>
      <c r="E19" s="6" t="str">
        <f aca="false">"江定"</f>
        <v>江定</v>
      </c>
      <c r="F19" s="7"/>
    </row>
    <row r="20" customFormat="false" ht="34.95" hidden="false" customHeight="true" outlineLevel="0" collapsed="false">
      <c r="A20" s="5" t="n">
        <v>17</v>
      </c>
      <c r="B20" s="6" t="s">
        <v>8</v>
      </c>
      <c r="C20" s="6" t="str">
        <f aca="false">"25140102"</f>
        <v>25140102</v>
      </c>
      <c r="D20" s="6" t="str">
        <f aca="false">"74982025040722532344363"</f>
        <v>74982025040722532344363</v>
      </c>
      <c r="E20" s="6" t="str">
        <f aca="false">"王卓雅"</f>
        <v>王卓雅</v>
      </c>
      <c r="F20" s="7"/>
    </row>
    <row r="21" customFormat="false" ht="34.95" hidden="false" customHeight="true" outlineLevel="0" collapsed="false">
      <c r="A21" s="5" t="n">
        <v>18</v>
      </c>
      <c r="B21" s="6" t="s">
        <v>8</v>
      </c>
      <c r="C21" s="6" t="str">
        <f aca="false">"25140102"</f>
        <v>25140102</v>
      </c>
      <c r="D21" s="6" t="str">
        <f aca="false">"74982025040819560544496"</f>
        <v>74982025040819560544496</v>
      </c>
      <c r="E21" s="6" t="str">
        <f aca="false">"吕文淑"</f>
        <v>吕文淑</v>
      </c>
      <c r="F21" s="7"/>
    </row>
    <row r="22" customFormat="false" ht="34.95" hidden="false" customHeight="true" outlineLevel="0" collapsed="false">
      <c r="A22" s="5" t="n">
        <v>19</v>
      </c>
      <c r="B22" s="6" t="s">
        <v>8</v>
      </c>
      <c r="C22" s="6" t="str">
        <f aca="false">"25140102"</f>
        <v>25140102</v>
      </c>
      <c r="D22" s="6" t="str">
        <f aca="false">"74982025040910252744549"</f>
        <v>74982025040910252744549</v>
      </c>
      <c r="E22" s="6" t="str">
        <f aca="false">"谢丽珠"</f>
        <v>谢丽珠</v>
      </c>
      <c r="F22" s="6"/>
    </row>
    <row r="23" customFormat="false" ht="34.95" hidden="false" customHeight="true" outlineLevel="0" collapsed="false">
      <c r="A23" s="5" t="n">
        <v>20</v>
      </c>
      <c r="B23" s="6" t="s">
        <v>8</v>
      </c>
      <c r="C23" s="6" t="str">
        <f aca="false">"25140102"</f>
        <v>25140102</v>
      </c>
      <c r="D23" s="6" t="str">
        <f aca="false">"74982025040615262944074"</f>
        <v>74982025040615262944074</v>
      </c>
      <c r="E23" s="6" t="str">
        <f aca="false">"田文秀"</f>
        <v>田文秀</v>
      </c>
      <c r="F23" s="6"/>
    </row>
    <row r="24" customFormat="false" ht="34.95" hidden="false" customHeight="true" outlineLevel="0" collapsed="false">
      <c r="A24" s="5" t="n">
        <v>21</v>
      </c>
      <c r="B24" s="6" t="s">
        <v>8</v>
      </c>
      <c r="C24" s="6" t="str">
        <f aca="false">"25140102"</f>
        <v>25140102</v>
      </c>
      <c r="D24" s="6" t="str">
        <f aca="false">"74982025040822513744524"</f>
        <v>74982025040822513744524</v>
      </c>
      <c r="E24" s="6" t="str">
        <f aca="false">"李欢欢"</f>
        <v>李欢欢</v>
      </c>
      <c r="F24" s="6"/>
    </row>
    <row r="25" customFormat="false" ht="34.95" hidden="false" customHeight="true" outlineLevel="0" collapsed="false">
      <c r="A25" s="5" t="n">
        <v>22</v>
      </c>
      <c r="B25" s="6" t="s">
        <v>8</v>
      </c>
      <c r="C25" s="6" t="str">
        <f aca="false">"25140102"</f>
        <v>25140102</v>
      </c>
      <c r="D25" s="6" t="str">
        <f aca="false">"74982025040610135044061"</f>
        <v>74982025040610135044061</v>
      </c>
      <c r="E25" s="6" t="str">
        <f aca="false">"黄海鑫"</f>
        <v>黄海鑫</v>
      </c>
      <c r="F25" s="6"/>
    </row>
    <row r="26" customFormat="false" ht="34.95" hidden="false" customHeight="true" outlineLevel="0" collapsed="false">
      <c r="A26" s="5" t="n">
        <v>23</v>
      </c>
      <c r="B26" s="6" t="s">
        <v>8</v>
      </c>
      <c r="C26" s="6" t="str">
        <f aca="false">"25140102"</f>
        <v>25140102</v>
      </c>
      <c r="D26" s="6" t="str">
        <f aca="false">"74982025040823365244529"</f>
        <v>74982025040823365244529</v>
      </c>
      <c r="E26" s="6" t="str">
        <f aca="false">"冯嘉颖"</f>
        <v>冯嘉颖</v>
      </c>
      <c r="F26" s="6"/>
    </row>
    <row r="27" customFormat="false" ht="34.95" hidden="false" customHeight="true" outlineLevel="0" collapsed="false">
      <c r="A27" s="5" t="n">
        <v>24</v>
      </c>
      <c r="B27" s="6" t="s">
        <v>8</v>
      </c>
      <c r="C27" s="6" t="str">
        <f aca="false">"25140102"</f>
        <v>25140102</v>
      </c>
      <c r="D27" s="6" t="str">
        <f aca="false">"74982025040920362344661"</f>
        <v>74982025040920362344661</v>
      </c>
      <c r="E27" s="6" t="str">
        <f aca="false">"陈金金"</f>
        <v>陈金金</v>
      </c>
      <c r="F27" s="6"/>
    </row>
    <row r="28" customFormat="false" ht="34.95" hidden="false" customHeight="true" outlineLevel="0" collapsed="false">
      <c r="A28" s="5" t="n">
        <v>25</v>
      </c>
      <c r="B28" s="6" t="s">
        <v>8</v>
      </c>
      <c r="C28" s="6" t="str">
        <f aca="false">"25140102"</f>
        <v>25140102</v>
      </c>
      <c r="D28" s="6" t="str">
        <f aca="false">"74982025040121244343615"</f>
        <v>74982025040121244343615</v>
      </c>
      <c r="E28" s="6" t="str">
        <f aca="false">"陈炜伦"</f>
        <v>陈炜伦</v>
      </c>
      <c r="F28" s="6"/>
    </row>
    <row r="29" customFormat="false" ht="34.95" hidden="false" customHeight="true" outlineLevel="0" collapsed="false">
      <c r="A29" s="5" t="n">
        <v>26</v>
      </c>
      <c r="B29" s="6" t="s">
        <v>8</v>
      </c>
      <c r="C29" s="6" t="str">
        <f aca="false">"25140102"</f>
        <v>25140102</v>
      </c>
      <c r="D29" s="6" t="str">
        <f aca="false">"74982025033115471543333"</f>
        <v>74982025033115471543333</v>
      </c>
      <c r="E29" s="6" t="str">
        <f aca="false">"杨浩锋"</f>
        <v>杨浩锋</v>
      </c>
      <c r="F29" s="6"/>
    </row>
    <row r="30" customFormat="false" ht="34.95" hidden="false" customHeight="true" outlineLevel="0" collapsed="false">
      <c r="A30" s="5" t="n">
        <v>27</v>
      </c>
      <c r="B30" s="6" t="s">
        <v>8</v>
      </c>
      <c r="C30" s="6" t="str">
        <f aca="false">"25140102"</f>
        <v>25140102</v>
      </c>
      <c r="D30" s="6" t="str">
        <f aca="false">"74982025041014160744728"</f>
        <v>74982025041014160744728</v>
      </c>
      <c r="E30" s="6" t="str">
        <f aca="false">"焦妍妍"</f>
        <v>焦妍妍</v>
      </c>
      <c r="F30" s="6"/>
    </row>
    <row r="31" customFormat="false" ht="34.95" hidden="false" customHeight="true" outlineLevel="0" collapsed="false">
      <c r="A31" s="5" t="n">
        <v>28</v>
      </c>
      <c r="B31" s="6" t="s">
        <v>8</v>
      </c>
      <c r="C31" s="6" t="str">
        <f aca="false">"25140102"</f>
        <v>25140102</v>
      </c>
      <c r="D31" s="6" t="str">
        <f aca="false">"74982025040211062743676"</f>
        <v>74982025040211062743676</v>
      </c>
      <c r="E31" s="6" t="str">
        <f aca="false">"周海琪"</f>
        <v>周海琪</v>
      </c>
      <c r="F31" s="6"/>
    </row>
    <row r="32" customFormat="false" ht="34.95" hidden="false" customHeight="true" outlineLevel="0" collapsed="false">
      <c r="A32" s="5" t="n">
        <v>29</v>
      </c>
      <c r="B32" s="6" t="s">
        <v>8</v>
      </c>
      <c r="C32" s="6" t="str">
        <f aca="false">"25140102"</f>
        <v>25140102</v>
      </c>
      <c r="D32" s="6" t="str">
        <f aca="false">"74982025041009024744693"</f>
        <v>74982025041009024744693</v>
      </c>
      <c r="E32" s="6" t="str">
        <f aca="false">"张诗艳"</f>
        <v>张诗艳</v>
      </c>
      <c r="F32" s="6"/>
    </row>
    <row r="33" customFormat="false" ht="34.95" hidden="false" customHeight="true" outlineLevel="0" collapsed="false">
      <c r="A33" s="5" t="n">
        <v>30</v>
      </c>
      <c r="B33" s="6" t="s">
        <v>8</v>
      </c>
      <c r="C33" s="6" t="str">
        <f aca="false">"25140102"</f>
        <v>25140102</v>
      </c>
      <c r="D33" s="6" t="str">
        <f aca="false">"74982025041010223944703"</f>
        <v>74982025041010223944703</v>
      </c>
      <c r="E33" s="6" t="str">
        <f aca="false">"陈思平"</f>
        <v>陈思平</v>
      </c>
      <c r="F33" s="6"/>
    </row>
    <row r="34" customFormat="false" ht="34.95" hidden="false" customHeight="true" outlineLevel="0" collapsed="false">
      <c r="A34" s="5" t="n">
        <v>31</v>
      </c>
      <c r="B34" s="6" t="s">
        <v>8</v>
      </c>
      <c r="C34" s="6" t="str">
        <f aca="false">"25140102"</f>
        <v>25140102</v>
      </c>
      <c r="D34" s="6" t="str">
        <f aca="false">"74982025041110411344857"</f>
        <v>74982025041110411344857</v>
      </c>
      <c r="E34" s="6" t="str">
        <f aca="false">"余晓倩"</f>
        <v>余晓倩</v>
      </c>
      <c r="F34" s="6"/>
    </row>
    <row r="35" customFormat="false" ht="34.95" hidden="false" customHeight="true" outlineLevel="0" collapsed="false">
      <c r="A35" s="5" t="n">
        <v>32</v>
      </c>
      <c r="B35" s="6" t="s">
        <v>8</v>
      </c>
      <c r="C35" s="6" t="str">
        <f aca="false">"25140102"</f>
        <v>25140102</v>
      </c>
      <c r="D35" s="6" t="str">
        <f aca="false">"74982025041221021544993"</f>
        <v>74982025041221021544993</v>
      </c>
      <c r="E35" s="6" t="str">
        <f aca="false">"李晓娜"</f>
        <v>李晓娜</v>
      </c>
      <c r="F35" s="6"/>
    </row>
    <row r="36" customFormat="false" ht="34.95" hidden="false" customHeight="true" outlineLevel="0" collapsed="false">
      <c r="A36" s="5" t="n">
        <v>33</v>
      </c>
      <c r="B36" s="6" t="s">
        <v>8</v>
      </c>
      <c r="C36" s="6" t="str">
        <f aca="false">"25140102"</f>
        <v>25140102</v>
      </c>
      <c r="D36" s="6" t="str">
        <f aca="false">"74982025040323582843927"</f>
        <v>74982025040323582843927</v>
      </c>
      <c r="E36" s="6" t="str">
        <f aca="false">"梁晓莉"</f>
        <v>梁晓莉</v>
      </c>
      <c r="F36" s="6"/>
    </row>
    <row r="37" customFormat="false" ht="34.95" hidden="false" customHeight="true" outlineLevel="0" collapsed="false">
      <c r="A37" s="5" t="n">
        <v>34</v>
      </c>
      <c r="B37" s="6" t="s">
        <v>8</v>
      </c>
      <c r="C37" s="6" t="str">
        <f aca="false">"25140102"</f>
        <v>25140102</v>
      </c>
      <c r="D37" s="6" t="str">
        <f aca="false">"74982025041320060645052"</f>
        <v>74982025041320060645052</v>
      </c>
      <c r="E37" s="6" t="str">
        <f aca="false">"阮武"</f>
        <v>阮武</v>
      </c>
      <c r="F37" s="6"/>
    </row>
    <row r="38" customFormat="false" ht="34.95" hidden="false" customHeight="true" outlineLevel="0" collapsed="false">
      <c r="A38" s="5" t="n">
        <v>35</v>
      </c>
      <c r="B38" s="6" t="s">
        <v>8</v>
      </c>
      <c r="C38" s="6" t="str">
        <f aca="false">"25140102"</f>
        <v>25140102</v>
      </c>
      <c r="D38" s="6" t="str">
        <f aca="false">"74982025041216171844981"</f>
        <v>74982025041216171844981</v>
      </c>
      <c r="E38" s="6" t="str">
        <f aca="false">"梁妍娜"</f>
        <v>梁妍娜</v>
      </c>
      <c r="F38" s="6"/>
    </row>
    <row r="39" customFormat="false" ht="34.95" hidden="false" customHeight="true" outlineLevel="0" collapsed="false">
      <c r="A39" s="5" t="n">
        <v>36</v>
      </c>
      <c r="B39" s="6" t="s">
        <v>8</v>
      </c>
      <c r="C39" s="6" t="str">
        <f aca="false">"25140102"</f>
        <v>25140102</v>
      </c>
      <c r="D39" s="6" t="str">
        <f aca="false">"74982025041300025145005"</f>
        <v>74982025041300025145005</v>
      </c>
      <c r="E39" s="6" t="str">
        <f aca="false">"曹晓蕾"</f>
        <v>曹晓蕾</v>
      </c>
      <c r="F39" s="6"/>
    </row>
    <row r="40" customFormat="false" ht="34.95" hidden="false" customHeight="true" outlineLevel="0" collapsed="false">
      <c r="A40" s="5" t="n">
        <v>37</v>
      </c>
      <c r="B40" s="6" t="s">
        <v>8</v>
      </c>
      <c r="C40" s="6" t="str">
        <f aca="false">"25140102"</f>
        <v>25140102</v>
      </c>
      <c r="D40" s="6" t="str">
        <f aca="false">"74982025040214543443713"</f>
        <v>74982025040214543443713</v>
      </c>
      <c r="E40" s="6" t="str">
        <f aca="false">"苏飞鸿"</f>
        <v>苏飞鸿</v>
      </c>
      <c r="F40" s="6"/>
    </row>
    <row r="41" customFormat="false" ht="34.95" hidden="false" customHeight="true" outlineLevel="0" collapsed="false">
      <c r="A41" s="5" t="n">
        <v>38</v>
      </c>
      <c r="B41" s="6" t="s">
        <v>8</v>
      </c>
      <c r="C41" s="6" t="str">
        <f aca="false">"25140102"</f>
        <v>25140102</v>
      </c>
      <c r="D41" s="6" t="str">
        <f aca="false">"74982025040306395743817"</f>
        <v>74982025040306395743817</v>
      </c>
      <c r="E41" s="6" t="str">
        <f aca="false">"张裕舒"</f>
        <v>张裕舒</v>
      </c>
      <c r="F41" s="6"/>
    </row>
    <row r="42" customFormat="false" ht="34.95" hidden="false" customHeight="true" outlineLevel="0" collapsed="false">
      <c r="A42" s="5" t="n">
        <v>39</v>
      </c>
      <c r="B42" s="6" t="s">
        <v>8</v>
      </c>
      <c r="C42" s="6" t="str">
        <f aca="false">"25140102"</f>
        <v>25140102</v>
      </c>
      <c r="D42" s="6" t="str">
        <f aca="false">"74982025041421082845182"</f>
        <v>74982025041421082845182</v>
      </c>
      <c r="E42" s="6" t="str">
        <f aca="false">"刘相玉"</f>
        <v>刘相玉</v>
      </c>
      <c r="F42" s="6"/>
    </row>
    <row r="43" customFormat="false" ht="34.95" hidden="false" customHeight="true" outlineLevel="0" collapsed="false">
      <c r="A43" s="5" t="n">
        <v>40</v>
      </c>
      <c r="B43" s="6" t="s">
        <v>8</v>
      </c>
      <c r="C43" s="6" t="str">
        <f aca="false">"25140102"</f>
        <v>25140102</v>
      </c>
      <c r="D43" s="6" t="str">
        <f aca="false">"74982025041023511644830"</f>
        <v>74982025041023511644830</v>
      </c>
      <c r="E43" s="6" t="str">
        <f aca="false">"程晓欣"</f>
        <v>程晓欣</v>
      </c>
      <c r="F43" s="6"/>
    </row>
    <row r="44" customFormat="false" ht="34.95" hidden="false" customHeight="true" outlineLevel="0" collapsed="false">
      <c r="A44" s="5" t="n">
        <v>41</v>
      </c>
      <c r="B44" s="6" t="s">
        <v>8</v>
      </c>
      <c r="C44" s="6" t="str">
        <f aca="false">"25140102"</f>
        <v>25140102</v>
      </c>
      <c r="D44" s="6" t="str">
        <f aca="false">"74982025041412595845115"</f>
        <v>74982025041412595845115</v>
      </c>
      <c r="E44" s="6" t="str">
        <f aca="false">"资文菁"</f>
        <v>资文菁</v>
      </c>
      <c r="F44" s="6"/>
    </row>
    <row r="45" customFormat="false" ht="34.95" hidden="false" customHeight="true" outlineLevel="0" collapsed="false">
      <c r="A45" s="5" t="n">
        <v>42</v>
      </c>
      <c r="B45" s="6" t="s">
        <v>8</v>
      </c>
      <c r="C45" s="6" t="str">
        <f aca="false">"25140102"</f>
        <v>25140102</v>
      </c>
      <c r="D45" s="6" t="str">
        <f aca="false">"74982025041422343345209"</f>
        <v>74982025041422343345209</v>
      </c>
      <c r="E45" s="6" t="str">
        <f aca="false">"李佳乐"</f>
        <v>李佳乐</v>
      </c>
      <c r="F45" s="6"/>
    </row>
    <row r="46" customFormat="false" ht="34.95" hidden="false" customHeight="true" outlineLevel="0" collapsed="false">
      <c r="A46" s="5" t="n">
        <v>43</v>
      </c>
      <c r="B46" s="6" t="s">
        <v>8</v>
      </c>
      <c r="C46" s="6" t="str">
        <f aca="false">"25140102"</f>
        <v>25140102</v>
      </c>
      <c r="D46" s="6" t="str">
        <f aca="false">"74982025040219243443781"</f>
        <v>74982025040219243443781</v>
      </c>
      <c r="E46" s="6" t="str">
        <f aca="false">"周璨"</f>
        <v>周璨</v>
      </c>
      <c r="F46" s="6"/>
    </row>
    <row r="47" customFormat="false" ht="34.95" hidden="false" customHeight="true" outlineLevel="0" collapsed="false">
      <c r="A47" s="5" t="n">
        <v>44</v>
      </c>
      <c r="B47" s="6" t="s">
        <v>8</v>
      </c>
      <c r="C47" s="6" t="str">
        <f aca="false">"25140102"</f>
        <v>25140102</v>
      </c>
      <c r="D47" s="6" t="str">
        <f aca="false">"74982025041314215945030"</f>
        <v>74982025041314215945030</v>
      </c>
      <c r="E47" s="6" t="str">
        <f aca="false">"邓裔华"</f>
        <v>邓裔华</v>
      </c>
      <c r="F47" s="6"/>
    </row>
    <row r="48" customFormat="false" ht="34.95" hidden="false" customHeight="true" outlineLevel="0" collapsed="false">
      <c r="A48" s="5" t="n">
        <v>45</v>
      </c>
      <c r="B48" s="6" t="s">
        <v>8</v>
      </c>
      <c r="C48" s="6" t="str">
        <f aca="false">"25140102"</f>
        <v>25140102</v>
      </c>
      <c r="D48" s="6" t="str">
        <f aca="false">"74982025041323425545080"</f>
        <v>74982025041323425545080</v>
      </c>
      <c r="E48" s="6" t="str">
        <f aca="false">"韩田田"</f>
        <v>韩田田</v>
      </c>
      <c r="F48" s="6"/>
    </row>
    <row r="49" customFormat="false" ht="34.95" hidden="false" customHeight="true" outlineLevel="0" collapsed="false">
      <c r="A49" s="5" t="n">
        <v>46</v>
      </c>
      <c r="B49" s="6" t="s">
        <v>8</v>
      </c>
      <c r="C49" s="6" t="str">
        <f aca="false">"25140102"</f>
        <v>25140102</v>
      </c>
      <c r="D49" s="6" t="str">
        <f aca="false">"74982025041712280645469"</f>
        <v>74982025041712280645469</v>
      </c>
      <c r="E49" s="6" t="str">
        <f aca="false">"陈奕坤"</f>
        <v>陈奕坤</v>
      </c>
      <c r="F49" s="6"/>
    </row>
    <row r="50" customFormat="false" ht="34.95" hidden="false" customHeight="true" outlineLevel="0" collapsed="false">
      <c r="A50" s="5" t="n">
        <v>47</v>
      </c>
      <c r="B50" s="6" t="s">
        <v>8</v>
      </c>
      <c r="C50" s="6" t="str">
        <f aca="false">"25140102"</f>
        <v>25140102</v>
      </c>
      <c r="D50" s="6" t="str">
        <f aca="false">"74982025041517313945309"</f>
        <v>74982025041517313945309</v>
      </c>
      <c r="E50" s="6" t="str">
        <f aca="false">"吴绍展"</f>
        <v>吴绍展</v>
      </c>
      <c r="F50" s="6"/>
    </row>
    <row r="51" customFormat="false" ht="34.95" hidden="false" customHeight="true" outlineLevel="0" collapsed="false">
      <c r="A51" s="5" t="n">
        <v>48</v>
      </c>
      <c r="B51" s="6" t="s">
        <v>8</v>
      </c>
      <c r="C51" s="6" t="str">
        <f aca="false">"25140102"</f>
        <v>25140102</v>
      </c>
      <c r="D51" s="6" t="str">
        <f aca="false">"74982025041510284745248"</f>
        <v>74982025041510284745248</v>
      </c>
      <c r="E51" s="6" t="str">
        <f aca="false">"杨杰"</f>
        <v>杨杰</v>
      </c>
      <c r="F51" s="6"/>
    </row>
    <row r="52" customFormat="false" ht="34.95" hidden="false" customHeight="true" outlineLevel="0" collapsed="false">
      <c r="A52" s="5" t="n">
        <v>49</v>
      </c>
      <c r="B52" s="6" t="s">
        <v>8</v>
      </c>
      <c r="C52" s="6" t="str">
        <f aca="false">"25140102"</f>
        <v>25140102</v>
      </c>
      <c r="D52" s="6" t="str">
        <f aca="false">"74982025040318312743901"</f>
        <v>74982025040318312743901</v>
      </c>
      <c r="E52" s="6" t="str">
        <f aca="false">"李金烨"</f>
        <v>李金烨</v>
      </c>
      <c r="F52" s="6"/>
    </row>
    <row r="53" customFormat="false" ht="34.95" hidden="false" customHeight="true" outlineLevel="0" collapsed="false">
      <c r="A53" s="5" t="n">
        <v>50</v>
      </c>
      <c r="B53" s="6" t="s">
        <v>8</v>
      </c>
      <c r="C53" s="6" t="str">
        <f aca="false">"25140102"</f>
        <v>25140102</v>
      </c>
      <c r="D53" s="6" t="str">
        <f aca="false">"74982025041809524945568"</f>
        <v>74982025041809524945568</v>
      </c>
      <c r="E53" s="6" t="str">
        <f aca="false">"唐欣逸"</f>
        <v>唐欣逸</v>
      </c>
      <c r="F53" s="6"/>
    </row>
    <row r="54" customFormat="false" ht="34.95" hidden="false" customHeight="true" outlineLevel="0" collapsed="false">
      <c r="A54" s="5" t="n">
        <v>51</v>
      </c>
      <c r="B54" s="6" t="s">
        <v>8</v>
      </c>
      <c r="C54" s="6" t="str">
        <f aca="false">"25140102"</f>
        <v>25140102</v>
      </c>
      <c r="D54" s="6" t="str">
        <f aca="false">"74982025040108435243451"</f>
        <v>74982025040108435243451</v>
      </c>
      <c r="E54" s="6" t="str">
        <f aca="false">"张红艺"</f>
        <v>张红艺</v>
      </c>
      <c r="F54" s="6"/>
    </row>
    <row r="55" customFormat="false" ht="34.95" hidden="false" customHeight="true" outlineLevel="0" collapsed="false">
      <c r="A55" s="5" t="n">
        <v>52</v>
      </c>
      <c r="B55" s="6" t="s">
        <v>8</v>
      </c>
      <c r="C55" s="6" t="str">
        <f aca="false">"25140102"</f>
        <v>25140102</v>
      </c>
      <c r="D55" s="6" t="str">
        <f aca="false">"74982025041713360045473"</f>
        <v>74982025041713360045473</v>
      </c>
      <c r="E55" s="6" t="str">
        <f aca="false">"玉佳灵"</f>
        <v>玉佳灵</v>
      </c>
      <c r="F55" s="6"/>
    </row>
    <row r="56" customFormat="false" ht="34.95" hidden="false" customHeight="true" outlineLevel="0" collapsed="false">
      <c r="A56" s="5" t="n">
        <v>53</v>
      </c>
      <c r="B56" s="6" t="s">
        <v>8</v>
      </c>
      <c r="C56" s="6" t="str">
        <f aca="false">"25140102"</f>
        <v>25140102</v>
      </c>
      <c r="D56" s="6" t="str">
        <f aca="false">"74982025040114190043516"</f>
        <v>74982025040114190043516</v>
      </c>
      <c r="E56" s="6" t="str">
        <f aca="false">"郑怡娴"</f>
        <v>郑怡娴</v>
      </c>
      <c r="F56" s="6"/>
    </row>
    <row r="57" customFormat="false" ht="34.95" hidden="false" customHeight="true" outlineLevel="0" collapsed="false">
      <c r="A57" s="5" t="n">
        <v>54</v>
      </c>
      <c r="B57" s="6" t="s">
        <v>8</v>
      </c>
      <c r="C57" s="6" t="str">
        <f aca="false">"25140102"</f>
        <v>25140102</v>
      </c>
      <c r="D57" s="6" t="str">
        <f aca="false">"74982025040323553743926"</f>
        <v>74982025040323553743926</v>
      </c>
      <c r="E57" s="6" t="str">
        <f aca="false">"叶楚"</f>
        <v>叶楚</v>
      </c>
      <c r="F57" s="6"/>
    </row>
    <row r="58" customFormat="false" ht="34.95" hidden="false" customHeight="true" outlineLevel="0" collapsed="false">
      <c r="A58" s="5" t="n">
        <v>55</v>
      </c>
      <c r="B58" s="6" t="s">
        <v>8</v>
      </c>
      <c r="C58" s="6" t="str">
        <f aca="false">"25140102"</f>
        <v>25140102</v>
      </c>
      <c r="D58" s="6" t="str">
        <f aca="false">"74982025040211094943679"</f>
        <v>74982025040211094943679</v>
      </c>
      <c r="E58" s="6" t="str">
        <f aca="false">"林华兵"</f>
        <v>林华兵</v>
      </c>
      <c r="F58" s="6"/>
    </row>
    <row r="59" customFormat="false" ht="34.95" hidden="false" customHeight="true" outlineLevel="0" collapsed="false">
      <c r="A59" s="5" t="n">
        <v>56</v>
      </c>
      <c r="B59" s="6" t="s">
        <v>8</v>
      </c>
      <c r="C59" s="6" t="str">
        <f aca="false">"25140102"</f>
        <v>25140102</v>
      </c>
      <c r="D59" s="6" t="str">
        <f aca="false">"74982025041321152145063"</f>
        <v>74982025041321152145063</v>
      </c>
      <c r="E59" s="6" t="str">
        <f aca="false">"梁丽平"</f>
        <v>梁丽平</v>
      </c>
      <c r="F59" s="6"/>
    </row>
    <row r="60" customFormat="false" ht="34.95" hidden="false" customHeight="true" outlineLevel="0" collapsed="false">
      <c r="A60" s="5" t="n">
        <v>57</v>
      </c>
      <c r="B60" s="6" t="s">
        <v>8</v>
      </c>
      <c r="C60" s="6" t="str">
        <f aca="false">"25140102"</f>
        <v>25140102</v>
      </c>
      <c r="D60" s="6" t="str">
        <f aca="false">"74982025041914493345677"</f>
        <v>74982025041914493345677</v>
      </c>
      <c r="E60" s="6" t="str">
        <f aca="false">"吴玉交"</f>
        <v>吴玉交</v>
      </c>
      <c r="F60" s="6"/>
    </row>
    <row r="61" customFormat="false" ht="34.95" hidden="false" customHeight="true" outlineLevel="0" collapsed="false">
      <c r="A61" s="5" t="n">
        <v>58</v>
      </c>
      <c r="B61" s="6" t="s">
        <v>8</v>
      </c>
      <c r="C61" s="6" t="str">
        <f aca="false">"25140102"</f>
        <v>25140102</v>
      </c>
      <c r="D61" s="6" t="str">
        <f aca="false">"74982025041916004545684"</f>
        <v>74982025041916004545684</v>
      </c>
      <c r="E61" s="6" t="str">
        <f aca="false">"朱永聪"</f>
        <v>朱永聪</v>
      </c>
      <c r="F61" s="6"/>
    </row>
    <row r="62" customFormat="false" ht="34.95" hidden="false" customHeight="true" outlineLevel="0" collapsed="false">
      <c r="A62" s="5" t="n">
        <v>59</v>
      </c>
      <c r="B62" s="6" t="s">
        <v>8</v>
      </c>
      <c r="C62" s="6" t="str">
        <f aca="false">"25140102"</f>
        <v>25140102</v>
      </c>
      <c r="D62" s="6" t="str">
        <f aca="false">"74982025041622145345419"</f>
        <v>74982025041622145345419</v>
      </c>
      <c r="E62" s="6" t="str">
        <f aca="false">"刘婷"</f>
        <v>刘婷</v>
      </c>
      <c r="F62" s="6"/>
    </row>
    <row r="63" customFormat="false" ht="34.95" hidden="false" customHeight="true" outlineLevel="0" collapsed="false">
      <c r="A63" s="5" t="n">
        <v>60</v>
      </c>
      <c r="B63" s="6" t="s">
        <v>8</v>
      </c>
      <c r="C63" s="6" t="str">
        <f aca="false">"25140102"</f>
        <v>25140102</v>
      </c>
      <c r="D63" s="6" t="str">
        <f aca="false">"74982025041919092445700"</f>
        <v>74982025041919092445700</v>
      </c>
      <c r="E63" s="6" t="str">
        <f aca="false">"单晓亮"</f>
        <v>单晓亮</v>
      </c>
      <c r="F63" s="6"/>
    </row>
    <row r="64" customFormat="false" ht="34.95" hidden="false" customHeight="true" outlineLevel="0" collapsed="false">
      <c r="A64" s="5" t="n">
        <v>61</v>
      </c>
      <c r="B64" s="6" t="s">
        <v>8</v>
      </c>
      <c r="C64" s="6" t="str">
        <f aca="false">"25140102"</f>
        <v>25140102</v>
      </c>
      <c r="D64" s="6" t="str">
        <f aca="false">"74982025042015351145763"</f>
        <v>74982025042015351145763</v>
      </c>
      <c r="E64" s="6" t="str">
        <f aca="false">"黄子娟"</f>
        <v>黄子娟</v>
      </c>
      <c r="F64" s="6"/>
    </row>
    <row r="65" customFormat="false" ht="34.95" hidden="false" customHeight="true" outlineLevel="0" collapsed="false">
      <c r="A65" s="5" t="n">
        <v>62</v>
      </c>
      <c r="B65" s="6" t="s">
        <v>8</v>
      </c>
      <c r="C65" s="6" t="str">
        <f aca="false">"25140102"</f>
        <v>25140102</v>
      </c>
      <c r="D65" s="6" t="str">
        <f aca="false">"74982025042018210145794"</f>
        <v>74982025042018210145794</v>
      </c>
      <c r="E65" s="6" t="str">
        <f aca="false">"夏凯丽"</f>
        <v>夏凯丽</v>
      </c>
      <c r="F65" s="6"/>
    </row>
    <row r="66" customFormat="false" ht="34.95" hidden="false" customHeight="true" outlineLevel="0" collapsed="false">
      <c r="A66" s="5" t="n">
        <v>63</v>
      </c>
      <c r="B66" s="6" t="s">
        <v>8</v>
      </c>
      <c r="C66" s="6" t="str">
        <f aca="false">"25140102"</f>
        <v>25140102</v>
      </c>
      <c r="D66" s="6" t="str">
        <f aca="false">"74982025040319064343903"</f>
        <v>74982025040319064343903</v>
      </c>
      <c r="E66" s="6" t="str">
        <f aca="false">"梁静"</f>
        <v>梁静</v>
      </c>
      <c r="F66" s="6"/>
    </row>
    <row r="67" customFormat="false" ht="34.95" hidden="false" customHeight="true" outlineLevel="0" collapsed="false">
      <c r="A67" s="5" t="n">
        <v>64</v>
      </c>
      <c r="B67" s="6" t="s">
        <v>8</v>
      </c>
      <c r="C67" s="6" t="str">
        <f aca="false">"25140102"</f>
        <v>25140102</v>
      </c>
      <c r="D67" s="6" t="str">
        <f aca="false">"74982025042015530945769"</f>
        <v>74982025042015530945769</v>
      </c>
      <c r="E67" s="6" t="str">
        <f aca="false">"姜婷婷"</f>
        <v>姜婷婷</v>
      </c>
      <c r="F67" s="6"/>
    </row>
    <row r="68" customFormat="false" ht="34.95" hidden="false" customHeight="true" outlineLevel="0" collapsed="false">
      <c r="A68" s="5" t="n">
        <v>65</v>
      </c>
      <c r="B68" s="6" t="s">
        <v>8</v>
      </c>
      <c r="C68" s="6" t="str">
        <f aca="false">"25140102"</f>
        <v>25140102</v>
      </c>
      <c r="D68" s="6" t="str">
        <f aca="false">"74982025041921060345706"</f>
        <v>74982025041921060345706</v>
      </c>
      <c r="E68" s="6" t="str">
        <f aca="false">"梁旭宇"</f>
        <v>梁旭宇</v>
      </c>
      <c r="F68" s="6"/>
    </row>
    <row r="69" customFormat="false" ht="34.95" hidden="false" customHeight="true" outlineLevel="0" collapsed="false">
      <c r="A69" s="5" t="n">
        <v>66</v>
      </c>
      <c r="B69" s="6" t="s">
        <v>8</v>
      </c>
      <c r="C69" s="6" t="str">
        <f aca="false">"25140102"</f>
        <v>25140102</v>
      </c>
      <c r="D69" s="6" t="str">
        <f aca="false">"74982025042108565945869"</f>
        <v>74982025042108565945869</v>
      </c>
      <c r="E69" s="6" t="str">
        <f aca="false">"莫巧萍"</f>
        <v>莫巧萍</v>
      </c>
      <c r="F69" s="6"/>
    </row>
    <row r="70" customFormat="false" ht="34.95" hidden="false" customHeight="true" outlineLevel="0" collapsed="false">
      <c r="A70" s="5" t="n">
        <v>67</v>
      </c>
      <c r="B70" s="6" t="s">
        <v>8</v>
      </c>
      <c r="C70" s="6" t="str">
        <f aca="false">"25140102"</f>
        <v>25140102</v>
      </c>
      <c r="D70" s="6" t="str">
        <f aca="false">"74982025042109293545877"</f>
        <v>74982025042109293545877</v>
      </c>
      <c r="E70" s="6" t="str">
        <f aca="false">"刘玉兵"</f>
        <v>刘玉兵</v>
      </c>
      <c r="F70" s="6"/>
    </row>
    <row r="71" customFormat="false" ht="34.95" hidden="false" customHeight="true" outlineLevel="0" collapsed="false">
      <c r="A71" s="5" t="n">
        <v>68</v>
      </c>
      <c r="B71" s="6" t="s">
        <v>8</v>
      </c>
      <c r="C71" s="6" t="str">
        <f aca="false">"25140102"</f>
        <v>25140102</v>
      </c>
      <c r="D71" s="6" t="str">
        <f aca="false">"74982025042023035845835"</f>
        <v>74982025042023035845835</v>
      </c>
      <c r="E71" s="6" t="str">
        <f aca="false">"杨沁连"</f>
        <v>杨沁连</v>
      </c>
      <c r="F71" s="6"/>
    </row>
    <row r="72" customFormat="false" ht="34.95" hidden="false" customHeight="true" outlineLevel="0" collapsed="false">
      <c r="A72" s="5" t="n">
        <v>69</v>
      </c>
      <c r="B72" s="6" t="s">
        <v>8</v>
      </c>
      <c r="C72" s="6" t="str">
        <f aca="false">"25140102"</f>
        <v>25140102</v>
      </c>
      <c r="D72" s="6" t="str">
        <f aca="false">"74982025041021360044810"</f>
        <v>74982025041021360044810</v>
      </c>
      <c r="E72" s="6" t="str">
        <f aca="false">"黄晗羽"</f>
        <v>黄晗羽</v>
      </c>
      <c r="F72" s="6"/>
    </row>
    <row r="73" customFormat="false" ht="34.95" hidden="false" customHeight="true" outlineLevel="0" collapsed="false">
      <c r="A73" s="5" t="n">
        <v>70</v>
      </c>
      <c r="B73" s="6" t="s">
        <v>8</v>
      </c>
      <c r="C73" s="6" t="str">
        <f aca="false">"25140102"</f>
        <v>25140102</v>
      </c>
      <c r="D73" s="6" t="str">
        <f aca="false">"74982025042109120845873"</f>
        <v>74982025042109120845873</v>
      </c>
      <c r="E73" s="6" t="str">
        <f aca="false">"陈文"</f>
        <v>陈文</v>
      </c>
      <c r="F73" s="6"/>
    </row>
    <row r="74" customFormat="false" ht="34.95" hidden="false" customHeight="true" outlineLevel="0" collapsed="false">
      <c r="A74" s="5" t="n">
        <v>71</v>
      </c>
      <c r="B74" s="6" t="s">
        <v>8</v>
      </c>
      <c r="C74" s="6" t="str">
        <f aca="false">"25140102"</f>
        <v>25140102</v>
      </c>
      <c r="D74" s="6" t="str">
        <f aca="false">"74982025042110022345885"</f>
        <v>74982025042110022345885</v>
      </c>
      <c r="E74" s="6" t="str">
        <f aca="false">"詹瑾怡"</f>
        <v>詹瑾怡</v>
      </c>
      <c r="F74" s="6"/>
    </row>
    <row r="75" customFormat="false" ht="34.95" hidden="false" customHeight="true" outlineLevel="0" collapsed="false">
      <c r="A75" s="5" t="n">
        <v>72</v>
      </c>
      <c r="B75" s="6" t="s">
        <v>8</v>
      </c>
      <c r="C75" s="6" t="str">
        <f aca="false">"25140102"</f>
        <v>25140102</v>
      </c>
      <c r="D75" s="6" t="str">
        <f aca="false">"74982025041518291745315"</f>
        <v>74982025041518291745315</v>
      </c>
      <c r="E75" s="6" t="str">
        <f aca="false">"丘卓秋"</f>
        <v>丘卓秋</v>
      </c>
      <c r="F75" s="6"/>
    </row>
    <row r="76" customFormat="false" ht="34.95" hidden="false" customHeight="true" outlineLevel="0" collapsed="false">
      <c r="A76" s="5" t="n">
        <v>73</v>
      </c>
      <c r="B76" s="6" t="s">
        <v>9</v>
      </c>
      <c r="C76" s="6" t="str">
        <f aca="false">"25140103"</f>
        <v>25140103</v>
      </c>
      <c r="D76" s="6" t="str">
        <f aca="false">"74982025040100173743444"</f>
        <v>74982025040100173743444</v>
      </c>
      <c r="E76" s="6" t="str">
        <f aca="false">"黄竟仪"</f>
        <v>黄竟仪</v>
      </c>
      <c r="F76" s="6"/>
    </row>
    <row r="77" customFormat="false" ht="34.95" hidden="false" customHeight="true" outlineLevel="0" collapsed="false">
      <c r="A77" s="5" t="n">
        <v>74</v>
      </c>
      <c r="B77" s="6" t="s">
        <v>9</v>
      </c>
      <c r="C77" s="6" t="str">
        <f aca="false">"25140103"</f>
        <v>25140103</v>
      </c>
      <c r="D77" s="6" t="str">
        <f aca="false">"74982025040115174243541"</f>
        <v>74982025040115174243541</v>
      </c>
      <c r="E77" s="6" t="str">
        <f aca="false">"龙欣"</f>
        <v>龙欣</v>
      </c>
      <c r="F77" s="6"/>
    </row>
    <row r="78" customFormat="false" ht="34.95" hidden="false" customHeight="true" outlineLevel="0" collapsed="false">
      <c r="A78" s="5" t="n">
        <v>75</v>
      </c>
      <c r="B78" s="6" t="s">
        <v>9</v>
      </c>
      <c r="C78" s="6" t="str">
        <f aca="false">"25140103"</f>
        <v>25140103</v>
      </c>
      <c r="D78" s="6" t="str">
        <f aca="false">"74982025033119321643392"</f>
        <v>74982025033119321643392</v>
      </c>
      <c r="E78" s="6" t="str">
        <f aca="false">"莫顺金"</f>
        <v>莫顺金</v>
      </c>
      <c r="F78" s="6"/>
    </row>
    <row r="79" customFormat="false" ht="34.95" hidden="false" customHeight="true" outlineLevel="0" collapsed="false">
      <c r="A79" s="5" t="n">
        <v>76</v>
      </c>
      <c r="B79" s="6" t="s">
        <v>9</v>
      </c>
      <c r="C79" s="6" t="str">
        <f aca="false">"25140103"</f>
        <v>25140103</v>
      </c>
      <c r="D79" s="6" t="str">
        <f aca="false">"74982025040200035543627"</f>
        <v>74982025040200035543627</v>
      </c>
      <c r="E79" s="6" t="str">
        <f aca="false">"黄乐莹"</f>
        <v>黄乐莹</v>
      </c>
      <c r="F79" s="6"/>
    </row>
    <row r="80" customFormat="false" ht="34.95" hidden="false" customHeight="true" outlineLevel="0" collapsed="false">
      <c r="A80" s="5" t="n">
        <v>77</v>
      </c>
      <c r="B80" s="6" t="s">
        <v>9</v>
      </c>
      <c r="C80" s="6" t="str">
        <f aca="false">"25140103"</f>
        <v>25140103</v>
      </c>
      <c r="D80" s="6" t="str">
        <f aca="false">"74982025040313373443855"</f>
        <v>74982025040313373443855</v>
      </c>
      <c r="E80" s="6" t="str">
        <f aca="false">"胡明华"</f>
        <v>胡明华</v>
      </c>
      <c r="F80" s="6"/>
    </row>
    <row r="81" customFormat="false" ht="34.95" hidden="false" customHeight="true" outlineLevel="0" collapsed="false">
      <c r="A81" s="5" t="n">
        <v>78</v>
      </c>
      <c r="B81" s="6" t="s">
        <v>9</v>
      </c>
      <c r="C81" s="6" t="str">
        <f aca="false">"25140103"</f>
        <v>25140103</v>
      </c>
      <c r="D81" s="6" t="str">
        <f aca="false">"74982025040216091743738"</f>
        <v>74982025040216091743738</v>
      </c>
      <c r="E81" s="6" t="str">
        <f aca="false">"叶雪荷"</f>
        <v>叶雪荷</v>
      </c>
      <c r="F81" s="6"/>
    </row>
    <row r="82" customFormat="false" ht="34.95" hidden="false" customHeight="true" outlineLevel="0" collapsed="false">
      <c r="A82" s="5" t="n">
        <v>79</v>
      </c>
      <c r="B82" s="6" t="s">
        <v>9</v>
      </c>
      <c r="C82" s="6" t="str">
        <f aca="false">"25140103"</f>
        <v>25140103</v>
      </c>
      <c r="D82" s="6" t="str">
        <f aca="false">"74982025040512081743996"</f>
        <v>74982025040512081743996</v>
      </c>
      <c r="E82" s="6" t="str">
        <f aca="false">"袁赟"</f>
        <v>袁赟</v>
      </c>
      <c r="F82" s="6"/>
    </row>
    <row r="83" customFormat="false" ht="34.95" hidden="false" customHeight="true" outlineLevel="0" collapsed="false">
      <c r="A83" s="5" t="n">
        <v>80</v>
      </c>
      <c r="B83" s="6" t="s">
        <v>9</v>
      </c>
      <c r="C83" s="6" t="str">
        <f aca="false">"25140103"</f>
        <v>25140103</v>
      </c>
      <c r="D83" s="6" t="str">
        <f aca="false">"74982025040715294044257"</f>
        <v>74982025040715294044257</v>
      </c>
      <c r="E83" s="6" t="str">
        <f aca="false">"邓莎"</f>
        <v>邓莎</v>
      </c>
      <c r="F83" s="6"/>
    </row>
    <row r="84" customFormat="false" ht="34.95" hidden="false" customHeight="true" outlineLevel="0" collapsed="false">
      <c r="A84" s="5" t="n">
        <v>81</v>
      </c>
      <c r="B84" s="6" t="s">
        <v>9</v>
      </c>
      <c r="C84" s="6" t="str">
        <f aca="false">"25140103"</f>
        <v>25140103</v>
      </c>
      <c r="D84" s="6" t="str">
        <f aca="false">"74982025040803075544370"</f>
        <v>74982025040803075544370</v>
      </c>
      <c r="E84" s="6" t="str">
        <f aca="false">"林玲"</f>
        <v>林玲</v>
      </c>
      <c r="F84" s="6"/>
    </row>
    <row r="85" customFormat="false" ht="34.95" hidden="false" customHeight="true" outlineLevel="0" collapsed="false">
      <c r="A85" s="5" t="n">
        <v>82</v>
      </c>
      <c r="B85" s="6" t="s">
        <v>9</v>
      </c>
      <c r="C85" s="6" t="str">
        <f aca="false">"25140103"</f>
        <v>25140103</v>
      </c>
      <c r="D85" s="6" t="str">
        <f aca="false">"74982025040222081043809"</f>
        <v>74982025040222081043809</v>
      </c>
      <c r="E85" s="6" t="str">
        <f aca="false">"梁漩国"</f>
        <v>梁漩国</v>
      </c>
      <c r="F85" s="6"/>
    </row>
    <row r="86" customFormat="false" ht="34.95" hidden="false" customHeight="true" outlineLevel="0" collapsed="false">
      <c r="A86" s="5" t="n">
        <v>83</v>
      </c>
      <c r="B86" s="6" t="s">
        <v>9</v>
      </c>
      <c r="C86" s="6" t="str">
        <f aca="false">"25140103"</f>
        <v>25140103</v>
      </c>
      <c r="D86" s="6" t="str">
        <f aca="false">"74982025040718040844296"</f>
        <v>74982025040718040844296</v>
      </c>
      <c r="E86" s="6" t="str">
        <f aca="false">"曾晓嫚"</f>
        <v>曾晓嫚</v>
      </c>
      <c r="F86" s="6"/>
    </row>
    <row r="87" customFormat="false" ht="34.95" hidden="false" customHeight="true" outlineLevel="0" collapsed="false">
      <c r="A87" s="5" t="n">
        <v>84</v>
      </c>
      <c r="B87" s="6" t="s">
        <v>9</v>
      </c>
      <c r="C87" s="6" t="str">
        <f aca="false">"25140103"</f>
        <v>25140103</v>
      </c>
      <c r="D87" s="6" t="str">
        <f aca="false">"74982025041019361644784"</f>
        <v>74982025041019361644784</v>
      </c>
      <c r="E87" s="6" t="str">
        <f aca="false">"陈秀哲"</f>
        <v>陈秀哲</v>
      </c>
      <c r="F87" s="6"/>
    </row>
    <row r="88" customFormat="false" ht="34.95" hidden="false" customHeight="true" outlineLevel="0" collapsed="false">
      <c r="A88" s="5" t="n">
        <v>85</v>
      </c>
      <c r="B88" s="6" t="s">
        <v>9</v>
      </c>
      <c r="C88" s="6" t="str">
        <f aca="false">"25140103"</f>
        <v>25140103</v>
      </c>
      <c r="D88" s="6" t="str">
        <f aca="false">"74982025040211210043683"</f>
        <v>74982025040211210043683</v>
      </c>
      <c r="E88" s="6" t="str">
        <f aca="false">"林静怡"</f>
        <v>林静怡</v>
      </c>
      <c r="F88" s="6"/>
    </row>
    <row r="89" customFormat="false" ht="34.95" hidden="false" customHeight="true" outlineLevel="0" collapsed="false">
      <c r="A89" s="5" t="n">
        <v>86</v>
      </c>
      <c r="B89" s="6" t="s">
        <v>9</v>
      </c>
      <c r="C89" s="6" t="str">
        <f aca="false">"25140103"</f>
        <v>25140103</v>
      </c>
      <c r="D89" s="6" t="str">
        <f aca="false">"74982025041510114345242"</f>
        <v>74982025041510114345242</v>
      </c>
      <c r="E89" s="6" t="str">
        <f aca="false">"郑雪文"</f>
        <v>郑雪文</v>
      </c>
      <c r="F89" s="6"/>
    </row>
    <row r="90" customFormat="false" ht="34.95" hidden="false" customHeight="true" outlineLevel="0" collapsed="false">
      <c r="A90" s="5" t="n">
        <v>87</v>
      </c>
      <c r="B90" s="6" t="s">
        <v>9</v>
      </c>
      <c r="C90" s="6" t="str">
        <f aca="false">"25140103"</f>
        <v>25140103</v>
      </c>
      <c r="D90" s="6" t="str">
        <f aca="false">"74982025041318393745046"</f>
        <v>74982025041318393745046</v>
      </c>
      <c r="E90" s="6" t="str">
        <f aca="false">"代文浩"</f>
        <v>代文浩</v>
      </c>
      <c r="F90" s="6"/>
    </row>
    <row r="91" customFormat="false" ht="34.95" hidden="false" customHeight="true" outlineLevel="0" collapsed="false">
      <c r="A91" s="5" t="n">
        <v>88</v>
      </c>
      <c r="B91" s="6" t="s">
        <v>9</v>
      </c>
      <c r="C91" s="6" t="str">
        <f aca="false">"25140103"</f>
        <v>25140103</v>
      </c>
      <c r="D91" s="6" t="str">
        <f aca="false">"74982025041620175145402"</f>
        <v>74982025041620175145402</v>
      </c>
      <c r="E91" s="6" t="str">
        <f aca="false">"唐庆龄"</f>
        <v>唐庆龄</v>
      </c>
      <c r="F91" s="6"/>
    </row>
    <row r="92" customFormat="false" ht="34.95" hidden="false" customHeight="true" outlineLevel="0" collapsed="false">
      <c r="A92" s="5" t="n">
        <v>89</v>
      </c>
      <c r="B92" s="6" t="s">
        <v>9</v>
      </c>
      <c r="C92" s="6" t="str">
        <f aca="false">"25140103"</f>
        <v>25140103</v>
      </c>
      <c r="D92" s="6" t="str">
        <f aca="false">"74982025041700085445432"</f>
        <v>74982025041700085445432</v>
      </c>
      <c r="E92" s="6" t="str">
        <f aca="false">"吕红桃"</f>
        <v>吕红桃</v>
      </c>
      <c r="F92" s="6"/>
    </row>
    <row r="93" customFormat="false" ht="34.95" hidden="false" customHeight="true" outlineLevel="0" collapsed="false">
      <c r="A93" s="5" t="n">
        <v>90</v>
      </c>
      <c r="B93" s="6" t="s">
        <v>9</v>
      </c>
      <c r="C93" s="6" t="str">
        <f aca="false">"25140103"</f>
        <v>25140103</v>
      </c>
      <c r="D93" s="6" t="str">
        <f aca="false">"74982025041514372045288"</f>
        <v>74982025041514372045288</v>
      </c>
      <c r="E93" s="6" t="str">
        <f aca="false">"刘芹菲"</f>
        <v>刘芹菲</v>
      </c>
      <c r="F93" s="6"/>
    </row>
    <row r="94" customFormat="false" ht="34.95" hidden="false" customHeight="true" outlineLevel="0" collapsed="false">
      <c r="A94" s="5" t="n">
        <v>91</v>
      </c>
      <c r="B94" s="6" t="s">
        <v>9</v>
      </c>
      <c r="C94" s="6" t="str">
        <f aca="false">"25140103"</f>
        <v>25140103</v>
      </c>
      <c r="D94" s="6" t="str">
        <f aca="false">"74982025041622563845427"</f>
        <v>74982025041622563845427</v>
      </c>
      <c r="E94" s="6" t="str">
        <f aca="false">"何静娟"</f>
        <v>何静娟</v>
      </c>
      <c r="F94" s="6"/>
    </row>
    <row r="95" customFormat="false" ht="34.95" hidden="false" customHeight="true" outlineLevel="0" collapsed="false">
      <c r="A95" s="5" t="n">
        <v>92</v>
      </c>
      <c r="B95" s="6" t="s">
        <v>9</v>
      </c>
      <c r="C95" s="6" t="str">
        <f aca="false">"25140103"</f>
        <v>25140103</v>
      </c>
      <c r="D95" s="6" t="str">
        <f aca="false">"74982025041410390045100"</f>
        <v>74982025041410390045100</v>
      </c>
      <c r="E95" s="6" t="str">
        <f aca="false">"易齐贤"</f>
        <v>易齐贤</v>
      </c>
      <c r="F95" s="6"/>
    </row>
    <row r="96" customFormat="false" ht="34.95" hidden="false" customHeight="true" outlineLevel="0" collapsed="false">
      <c r="A96" s="5" t="n">
        <v>93</v>
      </c>
      <c r="B96" s="6" t="s">
        <v>9</v>
      </c>
      <c r="C96" s="6" t="str">
        <f aca="false">"25140103"</f>
        <v>25140103</v>
      </c>
      <c r="D96" s="6" t="str">
        <f aca="false">"74982025041814485745603"</f>
        <v>74982025041814485745603</v>
      </c>
      <c r="E96" s="6" t="str">
        <f aca="false">"韩丽霞"</f>
        <v>韩丽霞</v>
      </c>
      <c r="F96" s="6"/>
    </row>
    <row r="97" customFormat="false" ht="34.95" hidden="false" customHeight="true" outlineLevel="0" collapsed="false">
      <c r="A97" s="5" t="n">
        <v>94</v>
      </c>
      <c r="B97" s="6" t="s">
        <v>9</v>
      </c>
      <c r="C97" s="6" t="str">
        <f aca="false">"25140103"</f>
        <v>25140103</v>
      </c>
      <c r="D97" s="6" t="str">
        <f aca="false">"74982025041821282945652"</f>
        <v>74982025041821282945652</v>
      </c>
      <c r="E97" s="6" t="str">
        <f aca="false">"伍倩"</f>
        <v>伍倩</v>
      </c>
      <c r="F97" s="6"/>
    </row>
    <row r="98" customFormat="false" ht="34.95" hidden="false" customHeight="true" outlineLevel="0" collapsed="false">
      <c r="A98" s="5" t="n">
        <v>95</v>
      </c>
      <c r="B98" s="6" t="s">
        <v>10</v>
      </c>
      <c r="C98" s="6" t="str">
        <f aca="false">"25140201"</f>
        <v>25140201</v>
      </c>
      <c r="D98" s="6" t="str">
        <f aca="false">"74982025033115571043335"</f>
        <v>74982025033115571043335</v>
      </c>
      <c r="E98" s="6" t="str">
        <f aca="false">"任传宏"</f>
        <v>任传宏</v>
      </c>
      <c r="F98" s="6"/>
    </row>
    <row r="99" customFormat="false" ht="34.95" hidden="false" customHeight="true" outlineLevel="0" collapsed="false">
      <c r="A99" s="5" t="n">
        <v>96</v>
      </c>
      <c r="B99" s="6" t="s">
        <v>10</v>
      </c>
      <c r="C99" s="6" t="str">
        <f aca="false">"25140201"</f>
        <v>25140201</v>
      </c>
      <c r="D99" s="6" t="str">
        <f aca="false">"74982025040216345943749"</f>
        <v>74982025040216345943749</v>
      </c>
      <c r="E99" s="6" t="str">
        <f aca="false">"谢宛珊"</f>
        <v>谢宛珊</v>
      </c>
      <c r="F99" s="6"/>
    </row>
    <row r="100" customFormat="false" ht="34.95" hidden="false" customHeight="true" outlineLevel="0" collapsed="false">
      <c r="A100" s="5" t="n">
        <v>97</v>
      </c>
      <c r="B100" s="6" t="s">
        <v>10</v>
      </c>
      <c r="C100" s="6" t="str">
        <f aca="false">"25140201"</f>
        <v>25140201</v>
      </c>
      <c r="D100" s="6" t="str">
        <f aca="false">"74982025041421570945197"</f>
        <v>74982025041421570945197</v>
      </c>
      <c r="E100" s="6" t="str">
        <f aca="false">"廖志婵"</f>
        <v>廖志婵</v>
      </c>
      <c r="F100" s="6"/>
    </row>
    <row r="101" customFormat="false" ht="34.95" hidden="false" customHeight="true" outlineLevel="0" collapsed="false">
      <c r="A101" s="5" t="n">
        <v>98</v>
      </c>
      <c r="B101" s="6" t="s">
        <v>10</v>
      </c>
      <c r="C101" s="6" t="str">
        <f aca="false">"25140201"</f>
        <v>25140201</v>
      </c>
      <c r="D101" s="6" t="str">
        <f aca="false">"74982025040414121843945"</f>
        <v>74982025040414121843945</v>
      </c>
      <c r="E101" s="6" t="str">
        <f aca="false">"马如秋"</f>
        <v>马如秋</v>
      </c>
      <c r="F101" s="6"/>
    </row>
    <row r="102" customFormat="false" ht="34.95" hidden="false" customHeight="true" outlineLevel="0" collapsed="false">
      <c r="A102" s="5" t="n">
        <v>99</v>
      </c>
      <c r="B102" s="6" t="s">
        <v>10</v>
      </c>
      <c r="C102" s="6" t="str">
        <f aca="false">"25140201"</f>
        <v>25140201</v>
      </c>
      <c r="D102" s="6" t="str">
        <f aca="false">"74982025042016363345775"</f>
        <v>74982025042016363345775</v>
      </c>
      <c r="E102" s="6" t="str">
        <f aca="false">"孙云霞"</f>
        <v>孙云霞</v>
      </c>
      <c r="F102" s="6"/>
    </row>
    <row r="103" customFormat="false" ht="34.95" hidden="false" customHeight="true" outlineLevel="0" collapsed="false">
      <c r="A103" s="5" t="n">
        <v>100</v>
      </c>
      <c r="B103" s="6" t="s">
        <v>10</v>
      </c>
      <c r="C103" s="6" t="str">
        <f aca="false">"25140201"</f>
        <v>25140201</v>
      </c>
      <c r="D103" s="6" t="str">
        <f aca="false">"74982025040521113644035"</f>
        <v>74982025040521113644035</v>
      </c>
      <c r="E103" s="6" t="str">
        <f aca="false">"马兰"</f>
        <v>马兰</v>
      </c>
      <c r="F103" s="6"/>
    </row>
    <row r="104" customFormat="false" ht="34.95" hidden="false" customHeight="true" outlineLevel="0" collapsed="false">
      <c r="A104" s="8"/>
      <c r="B104" s="9"/>
      <c r="C104" s="9"/>
      <c r="D104" s="9"/>
      <c r="E104" s="9"/>
      <c r="F104" s="9"/>
    </row>
    <row r="105" customFormat="false" ht="34.95" hidden="false" customHeight="true" outlineLevel="0" collapsed="false">
      <c r="A105" s="8"/>
      <c r="B105" s="9"/>
      <c r="C105" s="9"/>
      <c r="D105" s="9"/>
      <c r="E105" s="9"/>
      <c r="F105" s="9"/>
    </row>
    <row r="106" customFormat="false" ht="34.95" hidden="false" customHeight="true" outlineLevel="0" collapsed="false">
      <c r="A106" s="8"/>
      <c r="B106" s="9"/>
      <c r="C106" s="9"/>
      <c r="D106" s="9"/>
      <c r="E106" s="9"/>
      <c r="F106" s="9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01:53:49Z</dcterms:created>
  <dc:creator/>
  <dc:description/>
  <dc:language>en-US</dc:language>
  <cp:lastModifiedBy>天线灰灰</cp:lastModifiedBy>
  <cp:lastPrinted>2022-11-01T03:35:48Z</cp:lastPrinted>
  <dcterms:modified xsi:type="dcterms:W3CDTF">2025-04-25T09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6ABD662BA43A38CD8B3CEA67E736F</vt:lpwstr>
  </property>
  <property fmtid="{D5CDD505-2E9C-101B-9397-08002B2CF9AE}" pid="3" name="KSOProductBuildVer">
    <vt:lpwstr>2052-12.1.0.20784</vt:lpwstr>
  </property>
</Properties>
</file>